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òng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ỘNG HÒA XÃ HỘI CHỦ NGHĨA VIỆT NAM</t>
  </si>
  <si>
    <t xml:space="preserve">ĐỘC LẬP - TỰ DO - HẠNH PHÚC</t>
  </si>
  <si>
    <t xml:space="preserve">TP HCM, ngày 02/04/2021</t>
  </si>
  <si>
    <t xml:space="preserve">BẢNG BÁO CÁO TÌNH HÌNH SỬ DỤNG CÁC TRƯỜNG HUYỆN NHÀ BÈ</t>
  </si>
  <si>
    <t xml:space="preserve">VÒNG 4</t>
  </si>
  <si>
    <t xml:space="preserve">STT</t>
  </si>
  <si>
    <t xml:space="preserve">Trường</t>
  </si>
  <si>
    <t xml:space="preserve">Số học sinh tham gia vòng 1</t>
  </si>
  <si>
    <t xml:space="preserve">Số học sinh tham gia vòng 2</t>
  </si>
  <si>
    <t xml:space="preserve">Số học sinh tham gia vòng 3</t>
  </si>
  <si>
    <t xml:space="preserve">Số học sinh tham gia vòng 4</t>
  </si>
  <si>
    <t xml:space="preserve">Tổng số tài khoản học sinh</t>
  </si>
  <si>
    <t xml:space="preserve">Tỷ Lệ tham gia vòng 1</t>
  </si>
  <si>
    <t xml:space="preserve">Tỷ Lệ tham gia vòng 2</t>
  </si>
  <si>
    <t xml:space="preserve">Tỷ Lệ tham gia vòng  3</t>
  </si>
  <si>
    <t xml:space="preserve">Tỷ Lệ tham gia vòng  4</t>
  </si>
  <si>
    <t xml:space="preserve">Xếp hạng tuần 1</t>
  </si>
  <si>
    <t xml:space="preserve">Xếp hạng vòng 2</t>
  </si>
  <si>
    <t xml:space="preserve">Xếp hạng vòng 3</t>
  </si>
  <si>
    <t xml:space="preserve">Xếp hạng vòng 4</t>
  </si>
  <si>
    <t xml:space="preserve">Số HS tăng giảm so với tuần trước</t>
  </si>
  <si>
    <t xml:space="preserve">Tỷ lệ hoc sinh tham gia tăng, giảm so với vòng trước</t>
  </si>
  <si>
    <t xml:space="preserve">Lê Lợi</t>
  </si>
  <si>
    <t xml:space="preserve">Dương Văn Lịch</t>
  </si>
  <si>
    <t xml:space="preserve">Lê Văn Lương</t>
  </si>
  <si>
    <t xml:space="preserve">Lê Quang Định</t>
  </si>
  <si>
    <t xml:space="preserve">Bùi Thanh Khiết</t>
  </si>
  <si>
    <t xml:space="preserve">Nguyễn Việt Hồng</t>
  </si>
  <si>
    <t xml:space="preserve">Lâm Văn Bền</t>
  </si>
  <si>
    <t xml:space="preserve">Nguyễn Trực</t>
  </si>
  <si>
    <t xml:space="preserve">Tạ Uyên</t>
  </si>
  <si>
    <t xml:space="preserve">Trang Tấn Khương</t>
  </si>
  <si>
    <t xml:space="preserve">Bùi Văn Ba</t>
  </si>
  <si>
    <t xml:space="preserve">Nguyễn Bình</t>
  </si>
  <si>
    <t xml:space="preserve">Trần Thị Ngọc Hân</t>
  </si>
  <si>
    <t xml:space="preserve">Nguyễn Văn Tạo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"/>
    <numFmt numFmtId="168" formatCode="0%"/>
    <numFmt numFmtId="169" formatCode="0.0%"/>
    <numFmt numFmtId="170" formatCode="#,##0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57240</xdr:rowOff>
    </xdr:from>
    <xdr:to>
      <xdr:col>1</xdr:col>
      <xdr:colOff>406080</xdr:colOff>
      <xdr:row>4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40" y="57240"/>
          <a:ext cx="872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1</xdr:row>
      <xdr:rowOff>114480</xdr:rowOff>
    </xdr:from>
    <xdr:to>
      <xdr:col>1</xdr:col>
      <xdr:colOff>1692360</xdr:colOff>
      <xdr:row>3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8760" y="304920"/>
          <a:ext cx="1207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25.99"/>
    <col collapsed="false" customWidth="true" hidden="true" outlineLevel="0" max="4" min="3" style="1" width="13.24"/>
    <col collapsed="false" customWidth="true" hidden="false" outlineLevel="0" max="6" min="5" style="1" width="13.24"/>
    <col collapsed="false" customWidth="true" hidden="false" outlineLevel="0" max="7" min="7" style="2" width="11.61"/>
    <col collapsed="false" customWidth="true" hidden="true" outlineLevel="0" max="9" min="8" style="2" width="12.61"/>
    <col collapsed="false" customWidth="true" hidden="false" outlineLevel="0" max="11" min="10" style="2" width="12.61"/>
    <col collapsed="false" customWidth="true" hidden="true" outlineLevel="0" max="13" min="12" style="1" width="10.74"/>
    <col collapsed="false" customWidth="true" hidden="false" outlineLevel="0" max="15" min="14" style="1" width="10.74"/>
    <col collapsed="false" customWidth="true" hidden="false" outlineLevel="0" max="16" min="16" style="1" width="12.87"/>
    <col collapsed="false" customWidth="true" hidden="false" outlineLevel="0" max="17" min="17" style="1" width="22.1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3"/>
      <c r="B5" s="3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4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1" customFormat="true" ht="4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  <c r="Q8" s="9" t="s">
        <v>21</v>
      </c>
    </row>
    <row r="9" customFormat="false" ht="21" hidden="false" customHeight="true" outlineLevel="0" collapsed="false">
      <c r="A9" s="12" t="n">
        <v>1</v>
      </c>
      <c r="B9" s="13" t="s">
        <v>22</v>
      </c>
      <c r="C9" s="14" t="n">
        <v>424</v>
      </c>
      <c r="D9" s="14" t="n">
        <v>435</v>
      </c>
      <c r="E9" s="14" t="n">
        <v>470</v>
      </c>
      <c r="F9" s="14" t="n">
        <v>529</v>
      </c>
      <c r="G9" s="14" t="n">
        <v>873</v>
      </c>
      <c r="H9" s="15" t="n">
        <v>0.485681557846506</v>
      </c>
      <c r="I9" s="15" t="n">
        <v>0.498281786941581</v>
      </c>
      <c r="J9" s="15" t="n">
        <v>0.538373424971363</v>
      </c>
      <c r="K9" s="15" t="n">
        <v>0.605956471935853</v>
      </c>
      <c r="L9" s="16" t="n">
        <v>1</v>
      </c>
      <c r="M9" s="14" t="n">
        <v>2</v>
      </c>
      <c r="N9" s="16" t="n">
        <v>1</v>
      </c>
      <c r="O9" s="16" t="n">
        <v>1</v>
      </c>
      <c r="P9" s="14" t="n">
        <f aca="false">F9-E9</f>
        <v>59</v>
      </c>
      <c r="Q9" s="17" t="n">
        <f aca="false">K9-J9</f>
        <v>0.0675830469644903</v>
      </c>
      <c r="S9" s="18"/>
    </row>
    <row r="10" customFormat="false" ht="21" hidden="false" customHeight="true" outlineLevel="0" collapsed="false">
      <c r="A10" s="19" t="n">
        <v>2</v>
      </c>
      <c r="B10" s="20" t="s">
        <v>23</v>
      </c>
      <c r="C10" s="21" t="n">
        <v>91</v>
      </c>
      <c r="D10" s="21" t="n">
        <v>439</v>
      </c>
      <c r="E10" s="21" t="n">
        <v>517</v>
      </c>
      <c r="F10" s="21" t="n">
        <v>508</v>
      </c>
      <c r="G10" s="22" t="n">
        <v>1301</v>
      </c>
      <c r="H10" s="23" t="n">
        <v>0.069946195234435</v>
      </c>
      <c r="I10" s="23" t="n">
        <v>0.337432744043044</v>
      </c>
      <c r="J10" s="23" t="n">
        <v>0.39738662567256</v>
      </c>
      <c r="K10" s="23" t="n">
        <v>0.390468870099923</v>
      </c>
      <c r="L10" s="24" t="n">
        <v>10</v>
      </c>
      <c r="M10" s="21" t="n">
        <v>1</v>
      </c>
      <c r="N10" s="24" t="n">
        <v>2</v>
      </c>
      <c r="O10" s="24" t="n">
        <v>2</v>
      </c>
      <c r="P10" s="21" t="n">
        <f aca="false">F10-E10</f>
        <v>-9</v>
      </c>
      <c r="Q10" s="25" t="n">
        <f aca="false">K10-J10</f>
        <v>-0.00691775557263641</v>
      </c>
      <c r="S10" s="18"/>
    </row>
    <row r="11" s="18" customFormat="true" ht="21" hidden="false" customHeight="true" outlineLevel="0" collapsed="false">
      <c r="A11" s="12" t="n">
        <v>3</v>
      </c>
      <c r="B11" s="13" t="s">
        <v>24</v>
      </c>
      <c r="C11" s="14" t="n">
        <v>307</v>
      </c>
      <c r="D11" s="14" t="n">
        <v>409</v>
      </c>
      <c r="E11" s="14" t="n">
        <v>441</v>
      </c>
      <c r="F11" s="14" t="n">
        <v>422</v>
      </c>
      <c r="G11" s="26" t="n">
        <v>1197</v>
      </c>
      <c r="H11" s="15" t="n">
        <v>0.256474519632414</v>
      </c>
      <c r="I11" s="15" t="n">
        <v>0.341687552213868</v>
      </c>
      <c r="J11" s="15" t="n">
        <v>0.368421052631579</v>
      </c>
      <c r="K11" s="15" t="n">
        <v>0.352548036758563</v>
      </c>
      <c r="L11" s="16" t="n">
        <v>3</v>
      </c>
      <c r="M11" s="14" t="n">
        <v>3</v>
      </c>
      <c r="N11" s="16" t="n">
        <v>3</v>
      </c>
      <c r="O11" s="16" t="n">
        <v>3</v>
      </c>
      <c r="P11" s="14" t="n">
        <f aca="false">F11-E11</f>
        <v>-19</v>
      </c>
      <c r="Q11" s="17" t="n">
        <f aca="false">K11-J11</f>
        <v>-0.0158730158730159</v>
      </c>
    </row>
    <row r="12" customFormat="false" ht="21" hidden="false" customHeight="true" outlineLevel="0" collapsed="false">
      <c r="A12" s="19" t="n">
        <v>4</v>
      </c>
      <c r="B12" s="20" t="s">
        <v>25</v>
      </c>
      <c r="C12" s="21" t="n">
        <v>294</v>
      </c>
      <c r="D12" s="21" t="n">
        <v>366</v>
      </c>
      <c r="E12" s="21" t="n">
        <v>346</v>
      </c>
      <c r="F12" s="21" t="n">
        <v>365</v>
      </c>
      <c r="G12" s="22" t="n">
        <v>1059</v>
      </c>
      <c r="H12" s="23" t="n">
        <v>0.277620396600567</v>
      </c>
      <c r="I12" s="23" t="n">
        <v>0.345609065155807</v>
      </c>
      <c r="J12" s="23" t="n">
        <v>0.326723323890463</v>
      </c>
      <c r="K12" s="23" t="n">
        <v>0.34466477809254</v>
      </c>
      <c r="L12" s="24" t="n">
        <v>4</v>
      </c>
      <c r="M12" s="21" t="n">
        <v>5</v>
      </c>
      <c r="N12" s="24" t="n">
        <v>4</v>
      </c>
      <c r="O12" s="24" t="n">
        <v>4</v>
      </c>
      <c r="P12" s="21" t="n">
        <f aca="false">F12-E12</f>
        <v>19</v>
      </c>
      <c r="Q12" s="25" t="n">
        <f aca="false">K12-J12</f>
        <v>0.0179414542020774</v>
      </c>
      <c r="S12" s="18"/>
    </row>
    <row r="13" s="18" customFormat="true" ht="21" hidden="false" customHeight="true" outlineLevel="0" collapsed="false">
      <c r="A13" s="12" t="n">
        <v>5</v>
      </c>
      <c r="B13" s="13" t="s">
        <v>26</v>
      </c>
      <c r="C13" s="14" t="n">
        <v>58</v>
      </c>
      <c r="D13" s="14" t="n">
        <v>89</v>
      </c>
      <c r="E13" s="14" t="n">
        <v>76</v>
      </c>
      <c r="F13" s="14" t="n">
        <v>198</v>
      </c>
      <c r="G13" s="26" t="n">
        <v>677</v>
      </c>
      <c r="H13" s="15" t="n">
        <v>0.085672082717873</v>
      </c>
      <c r="I13" s="15" t="n">
        <v>0.131462333825702</v>
      </c>
      <c r="J13" s="15" t="n">
        <v>0.112259970457903</v>
      </c>
      <c r="K13" s="15" t="n">
        <v>0.292466765140325</v>
      </c>
      <c r="L13" s="16" t="n">
        <v>13</v>
      </c>
      <c r="M13" s="14" t="n">
        <v>13</v>
      </c>
      <c r="N13" s="16" t="n">
        <v>10</v>
      </c>
      <c r="O13" s="16" t="n">
        <v>5</v>
      </c>
      <c r="P13" s="14" t="n">
        <f aca="false">F13-E13</f>
        <v>122</v>
      </c>
      <c r="Q13" s="17" t="n">
        <f aca="false">K13-J13</f>
        <v>0.180206794682422</v>
      </c>
    </row>
    <row r="14" customFormat="false" ht="21" hidden="false" customHeight="true" outlineLevel="0" collapsed="false">
      <c r="A14" s="19" t="n">
        <v>6</v>
      </c>
      <c r="B14" s="20" t="s">
        <v>27</v>
      </c>
      <c r="C14" s="21" t="n">
        <v>214</v>
      </c>
      <c r="D14" s="21" t="n">
        <v>244</v>
      </c>
      <c r="E14" s="21" t="n">
        <v>217</v>
      </c>
      <c r="F14" s="21" t="n">
        <v>219</v>
      </c>
      <c r="G14" s="22" t="n">
        <v>805</v>
      </c>
      <c r="H14" s="23" t="n">
        <v>0.26583850931677</v>
      </c>
      <c r="I14" s="23" t="n">
        <v>0.303105590062112</v>
      </c>
      <c r="J14" s="23" t="n">
        <v>0.269565217391304</v>
      </c>
      <c r="K14" s="23" t="n">
        <v>0.272049689440994</v>
      </c>
      <c r="L14" s="24" t="n">
        <v>7</v>
      </c>
      <c r="M14" s="21" t="n">
        <v>8</v>
      </c>
      <c r="N14" s="24" t="n">
        <v>5</v>
      </c>
      <c r="O14" s="24" t="n">
        <v>6</v>
      </c>
      <c r="P14" s="21" t="n">
        <f aca="false">F14-E14</f>
        <v>2</v>
      </c>
      <c r="Q14" s="25" t="n">
        <f aca="false">K14-J14</f>
        <v>0.00248447204968943</v>
      </c>
      <c r="S14" s="18"/>
    </row>
    <row r="15" customFormat="false" ht="21" hidden="false" customHeight="true" outlineLevel="0" collapsed="false">
      <c r="A15" s="12" t="n">
        <v>7</v>
      </c>
      <c r="B15" s="13" t="s">
        <v>28</v>
      </c>
      <c r="C15" s="14" t="n">
        <v>414</v>
      </c>
      <c r="D15" s="14" t="n">
        <v>367</v>
      </c>
      <c r="E15" s="14" t="n">
        <v>324</v>
      </c>
      <c r="F15" s="14" t="n">
        <v>347</v>
      </c>
      <c r="G15" s="14" t="n">
        <v>1380</v>
      </c>
      <c r="H15" s="15" t="n">
        <v>0.3</v>
      </c>
      <c r="I15" s="15" t="n">
        <v>0.265942028985507</v>
      </c>
      <c r="J15" s="15" t="n">
        <v>0.234782608695652</v>
      </c>
      <c r="K15" s="15" t="n">
        <v>0.251449275362319</v>
      </c>
      <c r="L15" s="16" t="n">
        <v>2</v>
      </c>
      <c r="M15" s="14" t="n">
        <v>4</v>
      </c>
      <c r="N15" s="16" t="n">
        <v>6</v>
      </c>
      <c r="O15" s="16" t="n">
        <v>7</v>
      </c>
      <c r="P15" s="14" t="n">
        <f aca="false">F15-E15</f>
        <v>23</v>
      </c>
      <c r="Q15" s="17" t="n">
        <f aca="false">K15-J15</f>
        <v>0.0166666666666666</v>
      </c>
      <c r="S15" s="18"/>
    </row>
    <row r="16" customFormat="false" ht="21" hidden="false" customHeight="true" outlineLevel="0" collapsed="false">
      <c r="A16" s="19" t="n">
        <v>8</v>
      </c>
      <c r="B16" s="20" t="s">
        <v>29</v>
      </c>
      <c r="C16" s="21" t="n">
        <v>248</v>
      </c>
      <c r="D16" s="21" t="n">
        <v>289</v>
      </c>
      <c r="E16" s="21" t="n">
        <v>256</v>
      </c>
      <c r="F16" s="21" t="n">
        <v>237</v>
      </c>
      <c r="G16" s="22" t="n">
        <v>1218</v>
      </c>
      <c r="H16" s="23" t="n">
        <v>0.203612479474548</v>
      </c>
      <c r="I16" s="23" t="n">
        <v>0.237274220032841</v>
      </c>
      <c r="J16" s="23" t="n">
        <v>0.210180623973727</v>
      </c>
      <c r="K16" s="23" t="n">
        <v>0.194581280788177</v>
      </c>
      <c r="L16" s="24" t="n">
        <v>6</v>
      </c>
      <c r="M16" s="21" t="n">
        <v>6</v>
      </c>
      <c r="N16" s="24" t="n">
        <v>7</v>
      </c>
      <c r="O16" s="24" t="n">
        <v>8</v>
      </c>
      <c r="P16" s="21" t="n">
        <f aca="false">F16-E16</f>
        <v>-19</v>
      </c>
      <c r="Q16" s="25" t="n">
        <f aca="false">K16-J16</f>
        <v>-0.0155993431855501</v>
      </c>
      <c r="S16" s="18"/>
    </row>
    <row r="17" customFormat="false" ht="21" hidden="false" customHeight="true" outlineLevel="0" collapsed="false">
      <c r="A17" s="12" t="n">
        <v>9</v>
      </c>
      <c r="B17" s="13" t="s">
        <v>30</v>
      </c>
      <c r="C17" s="14" t="n">
        <v>95</v>
      </c>
      <c r="D17" s="14" t="n">
        <v>204</v>
      </c>
      <c r="E17" s="14" t="n">
        <v>247</v>
      </c>
      <c r="F17" s="14" t="n">
        <v>229</v>
      </c>
      <c r="G17" s="14" t="n">
        <v>1187</v>
      </c>
      <c r="H17" s="15" t="n">
        <v>0.080033698399326</v>
      </c>
      <c r="I17" s="15" t="n">
        <v>0.171861836562763</v>
      </c>
      <c r="J17" s="15" t="n">
        <v>0.208087615838248</v>
      </c>
      <c r="K17" s="15" t="n">
        <v>0.192923336141533</v>
      </c>
      <c r="L17" s="16" t="n">
        <v>8</v>
      </c>
      <c r="M17" s="14" t="n">
        <v>9</v>
      </c>
      <c r="N17" s="16" t="n">
        <v>8</v>
      </c>
      <c r="O17" s="16" t="n">
        <v>9</v>
      </c>
      <c r="P17" s="14" t="n">
        <f aca="false">F17-E17</f>
        <v>-18</v>
      </c>
      <c r="Q17" s="17" t="n">
        <f aca="false">K17-J17</f>
        <v>-0.0151642796967144</v>
      </c>
      <c r="S17" s="18"/>
    </row>
    <row r="18" customFormat="false" ht="21" hidden="false" customHeight="true" outlineLevel="0" collapsed="false">
      <c r="A18" s="19" t="n">
        <v>10</v>
      </c>
      <c r="B18" s="20" t="s">
        <v>31</v>
      </c>
      <c r="C18" s="21" t="n">
        <v>262</v>
      </c>
      <c r="D18" s="21" t="n">
        <v>254</v>
      </c>
      <c r="E18" s="21" t="n">
        <v>240</v>
      </c>
      <c r="F18" s="21" t="n">
        <v>219</v>
      </c>
      <c r="G18" s="22" t="n">
        <v>1373</v>
      </c>
      <c r="H18" s="23" t="n">
        <v>0.190823015294975</v>
      </c>
      <c r="I18" s="23" t="n">
        <v>0.184996358339403</v>
      </c>
      <c r="J18" s="23" t="n">
        <v>0.174799708667152</v>
      </c>
      <c r="K18" s="23" t="n">
        <v>0.159504734158776</v>
      </c>
      <c r="L18" s="24" t="n">
        <v>5</v>
      </c>
      <c r="M18" s="21" t="n">
        <v>7</v>
      </c>
      <c r="N18" s="24" t="n">
        <v>9</v>
      </c>
      <c r="O18" s="24" t="n">
        <v>10</v>
      </c>
      <c r="P18" s="21" t="n">
        <f aca="false">F18-E18</f>
        <v>-21</v>
      </c>
      <c r="Q18" s="25" t="n">
        <f aca="false">K18-J18</f>
        <v>-0.0152949745083758</v>
      </c>
      <c r="S18" s="18"/>
    </row>
    <row r="19" customFormat="false" ht="21" hidden="false" customHeight="true" outlineLevel="0" collapsed="false">
      <c r="A19" s="12" t="n">
        <v>11</v>
      </c>
      <c r="B19" s="13" t="s">
        <v>32</v>
      </c>
      <c r="C19" s="14" t="n">
        <v>92</v>
      </c>
      <c r="D19" s="14" t="n">
        <v>95</v>
      </c>
      <c r="E19" s="14" t="n">
        <v>91</v>
      </c>
      <c r="F19" s="14" t="n">
        <v>99</v>
      </c>
      <c r="G19" s="14" t="n">
        <v>855</v>
      </c>
      <c r="H19" s="15" t="n">
        <v>0.107602339181287</v>
      </c>
      <c r="I19" s="15" t="n">
        <v>0.111111111111111</v>
      </c>
      <c r="J19" s="15" t="n">
        <v>0.106432748538012</v>
      </c>
      <c r="K19" s="15" t="n">
        <v>0.115789473684211</v>
      </c>
      <c r="L19" s="16" t="n">
        <v>9</v>
      </c>
      <c r="M19" s="14" t="n">
        <v>11</v>
      </c>
      <c r="N19" s="16" t="n">
        <v>11</v>
      </c>
      <c r="O19" s="16" t="n">
        <v>11</v>
      </c>
      <c r="P19" s="14" t="n">
        <f aca="false">F19-E19</f>
        <v>8</v>
      </c>
      <c r="Q19" s="17" t="n">
        <f aca="false">K19-J19</f>
        <v>0.00935672514619883</v>
      </c>
      <c r="S19" s="18"/>
    </row>
    <row r="20" customFormat="false" ht="21" hidden="false" customHeight="true" outlineLevel="0" collapsed="false">
      <c r="A20" s="19" t="n">
        <v>12</v>
      </c>
      <c r="B20" s="20" t="s">
        <v>33</v>
      </c>
      <c r="C20" s="21" t="n">
        <v>15</v>
      </c>
      <c r="D20" s="21" t="n">
        <v>56</v>
      </c>
      <c r="E20" s="21" t="n">
        <v>71</v>
      </c>
      <c r="F20" s="21" t="n">
        <v>91</v>
      </c>
      <c r="G20" s="22" t="n">
        <v>860</v>
      </c>
      <c r="H20" s="23" t="n">
        <v>0.0174418604651163</v>
      </c>
      <c r="I20" s="23" t="n">
        <v>0.0651162790697674</v>
      </c>
      <c r="J20" s="23" t="n">
        <v>0.0825581395348837</v>
      </c>
      <c r="K20" s="23" t="n">
        <v>0.105813953488372</v>
      </c>
      <c r="L20" s="24" t="n">
        <v>14</v>
      </c>
      <c r="M20" s="21" t="n">
        <v>14</v>
      </c>
      <c r="N20" s="24" t="n">
        <v>12</v>
      </c>
      <c r="O20" s="24" t="n">
        <v>12</v>
      </c>
      <c r="P20" s="21" t="n">
        <f aca="false">F20-E20</f>
        <v>20</v>
      </c>
      <c r="Q20" s="25" t="n">
        <f aca="false">K20-J20</f>
        <v>0.0232558139534884</v>
      </c>
      <c r="S20" s="18"/>
    </row>
    <row r="21" customFormat="false" ht="21" hidden="false" customHeight="true" outlineLevel="0" collapsed="false">
      <c r="A21" s="12" t="n">
        <v>13</v>
      </c>
      <c r="B21" s="13" t="s">
        <v>34</v>
      </c>
      <c r="C21" s="14" t="n">
        <v>58</v>
      </c>
      <c r="D21" s="14" t="n">
        <v>97</v>
      </c>
      <c r="E21" s="14" t="n">
        <v>91</v>
      </c>
      <c r="F21" s="14" t="n">
        <v>113</v>
      </c>
      <c r="G21" s="14" t="n">
        <v>1418</v>
      </c>
      <c r="H21" s="15" t="n">
        <v>0.0409026798307475</v>
      </c>
      <c r="I21" s="15" t="n">
        <v>0.0684062059238364</v>
      </c>
      <c r="J21" s="15" t="n">
        <v>0.0641748942172073</v>
      </c>
      <c r="K21" s="15" t="n">
        <v>0.0796897038081805</v>
      </c>
      <c r="L21" s="16" t="n">
        <v>12</v>
      </c>
      <c r="M21" s="14" t="n">
        <v>10</v>
      </c>
      <c r="N21" s="16" t="n">
        <v>14</v>
      </c>
      <c r="O21" s="16" t="n">
        <v>13</v>
      </c>
      <c r="P21" s="14" t="n">
        <f aca="false">F21-E21</f>
        <v>22</v>
      </c>
      <c r="Q21" s="17" t="n">
        <f aca="false">K21-J21</f>
        <v>0.0155148095909732</v>
      </c>
      <c r="S21" s="18"/>
    </row>
    <row r="22" customFormat="false" ht="21" hidden="false" customHeight="true" outlineLevel="0" collapsed="false">
      <c r="A22" s="19" t="n">
        <v>14</v>
      </c>
      <c r="B22" s="20" t="s">
        <v>35</v>
      </c>
      <c r="C22" s="21" t="n">
        <v>89</v>
      </c>
      <c r="D22" s="21" t="n">
        <v>89</v>
      </c>
      <c r="E22" s="21" t="n">
        <v>67</v>
      </c>
      <c r="F22" s="21" t="n">
        <v>63</v>
      </c>
      <c r="G22" s="22" t="n">
        <v>879</v>
      </c>
      <c r="H22" s="23" t="n">
        <v>0.101251422070535</v>
      </c>
      <c r="I22" s="23" t="n">
        <v>0.101251422070535</v>
      </c>
      <c r="J22" s="23" t="n">
        <v>0.0762229806598407</v>
      </c>
      <c r="K22" s="23" t="n">
        <v>0.0716723549488055</v>
      </c>
      <c r="L22" s="24" t="n">
        <v>11</v>
      </c>
      <c r="M22" s="21" t="n">
        <v>12</v>
      </c>
      <c r="N22" s="24" t="n">
        <v>13</v>
      </c>
      <c r="O22" s="24" t="n">
        <v>14</v>
      </c>
      <c r="P22" s="21" t="n">
        <f aca="false">F22-E22</f>
        <v>-4</v>
      </c>
      <c r="Q22" s="25" t="n">
        <f aca="false">K22-J22</f>
        <v>-0.00455062571103528</v>
      </c>
      <c r="S22" s="18"/>
    </row>
    <row r="23" s="18" customFormat="true" ht="21" hidden="false" customHeight="true" outlineLevel="0" collapsed="false">
      <c r="A23" s="27" t="s">
        <v>36</v>
      </c>
      <c r="B23" s="27"/>
      <c r="C23" s="28" t="n">
        <f aca="false">SUM(C9:C22)</f>
        <v>2661</v>
      </c>
      <c r="D23" s="28" t="n">
        <f aca="false">SUM(D9:D22)</f>
        <v>3433</v>
      </c>
      <c r="E23" s="28" t="n">
        <f aca="false">SUM(E9:E22)</f>
        <v>3454</v>
      </c>
      <c r="F23" s="28" t="n">
        <f aca="false">SUM(F9:F22)</f>
        <v>3639</v>
      </c>
      <c r="G23" s="28" t="n">
        <f aca="false">SUM(G9:G22)</f>
        <v>15082</v>
      </c>
      <c r="H23" s="29" t="n">
        <f aca="false">C23/G23</f>
        <v>0.176435486009813</v>
      </c>
      <c r="I23" s="29" t="n">
        <f aca="false">D23/G23</f>
        <v>0.227622331255802</v>
      </c>
      <c r="J23" s="29" t="n">
        <f aca="false">E23/G23</f>
        <v>0.229014719533218</v>
      </c>
      <c r="K23" s="29" t="n">
        <f aca="false">F23/G23</f>
        <v>0.241280997215223</v>
      </c>
      <c r="L23" s="30"/>
      <c r="M23" s="30"/>
      <c r="N23" s="30"/>
      <c r="O23" s="30"/>
      <c r="P23" s="28" t="n">
        <f aca="false">F23-E23</f>
        <v>185</v>
      </c>
      <c r="Q23" s="31" t="n">
        <f aca="false">K23-J23</f>
        <v>0.012266277682005</v>
      </c>
    </row>
    <row r="24" customFormat="false" ht="15" hidden="false" customHeight="false" outlineLevel="0" collapsed="false">
      <c r="N24" s="32"/>
      <c r="O24" s="32"/>
    </row>
  </sheetData>
  <mergeCells count="7">
    <mergeCell ref="A1:B5"/>
    <mergeCell ref="C1:Q2"/>
    <mergeCell ref="C3:Q4"/>
    <mergeCell ref="C5:Q5"/>
    <mergeCell ref="A6:Q6"/>
    <mergeCell ref="A7:Q7"/>
    <mergeCell ref="A23:B23"/>
  </mergeCells>
  <printOptions headings="false" gridLines="false" gridLinesSet="true" horizontalCentered="false" verticalCentered="false"/>
  <pageMargins left="0.340277777777778" right="0.370138888888889" top="0.220138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3:05:00Z</dcterms:created>
  <dc:creator>pc</dc:creator>
  <dc:description/>
  <dc:language>en-US</dc:language>
  <cp:lastModifiedBy>Nms</cp:lastModifiedBy>
  <cp:lastPrinted>2019-05-31T08:51:00Z</cp:lastPrinted>
  <dcterms:modified xsi:type="dcterms:W3CDTF">2021-04-03T0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5</vt:lpwstr>
  </property>
</Properties>
</file>